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ivilization 4 Beyond the Sword - Normalized Victory Score Calculator by T-hawk (www.dos486.com/civ4)</t>
  </si>
  <si>
    <t xml:space="preserve">Enter into all the yellow cells.  The columns iRawScore and iMax refer to the X/Y current and maximum numbers shown when mousing over your name on the scoreboard in the game.</t>
  </si>
  <si>
    <t xml:space="preserve">Turn:</t>
  </si>
  <si>
    <t xml:space="preserve">Speed:</t>
  </si>
  <si>
    <t xml:space="preserve">Marathon</t>
  </si>
  <si>
    <t xml:space="preserve">Max Turn:</t>
  </si>
  <si>
    <t xml:space="preserve">Difficulty:</t>
  </si>
  <si>
    <t xml:space="preserve">Immortal</t>
  </si>
  <si>
    <t xml:space="preserve">Multiplier:</t>
  </si>
  <si>
    <t xml:space="preserve">iRawScore</t>
  </si>
  <si>
    <t xml:space="preserve">iMax</t>
  </si>
  <si>
    <t xml:space="preserve">iInitial</t>
  </si>
  <si>
    <t xml:space="preserve">iFactor</t>
  </si>
  <si>
    <t xml:space="preserve">fRatio</t>
  </si>
  <si>
    <t xml:space="preserve">fTurnRatio</t>
  </si>
  <si>
    <t xml:space="preserve">new iMax</t>
  </si>
  <si>
    <t xml:space="preserve">iScore</t>
  </si>
  <si>
    <t xml:space="preserve">Difficulty</t>
  </si>
  <si>
    <t xml:space="preserve">Component Score</t>
  </si>
  <si>
    <t xml:space="preserve">Population</t>
  </si>
  <si>
    <t xml:space="preserve">Land</t>
  </si>
  <si>
    <t xml:space="preserve">Tech</t>
  </si>
  <si>
    <t xml:space="preserve">Wonders</t>
  </si>
  <si>
    <t xml:space="preserve">Total Score</t>
  </si>
  <si>
    <t xml:space="preserve">Settler</t>
  </si>
  <si>
    <t xml:space="preserve">Chieftain</t>
  </si>
  <si>
    <t xml:space="preserve">Warlord</t>
  </si>
  <si>
    <t xml:space="preserve">Noble</t>
  </si>
  <si>
    <t xml:space="preserve">Prince</t>
  </si>
  <si>
    <t xml:space="preserve">Monarch</t>
  </si>
  <si>
    <t xml:space="preserve">Emperor</t>
  </si>
  <si>
    <t xml:space="preserve">Deity</t>
  </si>
  <si>
    <t xml:space="preserve">Quick</t>
  </si>
  <si>
    <t xml:space="preserve">Normal</t>
  </si>
  <si>
    <t xml:space="preserve">Epi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3" t="s">
        <v>2</v>
      </c>
      <c r="B5" s="4" t="n">
        <v>508</v>
      </c>
    </row>
    <row r="6" customFormat="false" ht="12.75" hidden="false" customHeight="false" outlineLevel="0" collapsed="false">
      <c r="A6" s="3" t="s">
        <v>3</v>
      </c>
      <c r="B6" s="5" t="s">
        <v>4</v>
      </c>
      <c r="C6" s="1" t="s">
        <v>5</v>
      </c>
      <c r="D6" s="1" t="n">
        <f aca="false">VLOOKUP($B$6,Sheet2!$A$11:$B$14,2,FALSE())</f>
        <v>1500</v>
      </c>
    </row>
    <row r="7" customFormat="false" ht="12.75" hidden="false" customHeight="false" outlineLevel="0" collapsed="false">
      <c r="A7" s="3" t="s">
        <v>6</v>
      </c>
      <c r="B7" s="5" t="s">
        <v>7</v>
      </c>
      <c r="C7" s="1" t="s">
        <v>8</v>
      </c>
      <c r="D7" s="1" t="n">
        <f aca="false">VLOOKUP($B$7,Sheet2!$A$1:$B$9,2,FALSE())</f>
        <v>1.8</v>
      </c>
    </row>
    <row r="9" customFormat="false" ht="12.75" hidden="false" customHeight="false" outlineLevel="0" collapsed="false">
      <c r="B9" s="1" t="s">
        <v>9</v>
      </c>
      <c r="C9" s="1" t="s">
        <v>10</v>
      </c>
      <c r="D9" s="1" t="s">
        <v>11</v>
      </c>
      <c r="E9" s="1" t="s">
        <v>12</v>
      </c>
      <c r="F9" s="1" t="s">
        <v>13</v>
      </c>
      <c r="G9" s="1" t="s">
        <v>14</v>
      </c>
      <c r="H9" s="1" t="s">
        <v>15</v>
      </c>
      <c r="I9" s="1" t="s">
        <v>16</v>
      </c>
      <c r="J9" s="1" t="s">
        <v>17</v>
      </c>
      <c r="K9" s="1" t="s">
        <v>18</v>
      </c>
    </row>
    <row r="10" customFormat="false" ht="12.75" hidden="false" customHeight="false" outlineLevel="0" collapsed="false">
      <c r="A10" s="1" t="s">
        <v>19</v>
      </c>
      <c r="B10" s="4" t="n">
        <v>4412</v>
      </c>
      <c r="C10" s="4" t="n">
        <v>1516</v>
      </c>
      <c r="D10" s="1" t="n">
        <f aca="false">IF(A10="Population",1,IF(A10="Land",21,IF(A10="Tech",6,0)))</f>
        <v>1</v>
      </c>
      <c r="E10" s="1" t="n">
        <f aca="false">IF(A10="Population",5000,IF(OR(A10="Land",A10="Tech"),2000,1000))</f>
        <v>5000</v>
      </c>
      <c r="F10" s="1" t="n">
        <f aca="false">INT(C10/D10)</f>
        <v>1516</v>
      </c>
      <c r="G10" s="1" t="n">
        <f aca="false">$B$5/$D$6</f>
        <v>0.338666666666667</v>
      </c>
      <c r="H10" s="1" t="n">
        <f aca="false">IF(D10&gt;0,D10*F10^G10,D10+G10*(C10-D10))</f>
        <v>11.9452927075622</v>
      </c>
      <c r="I10" s="1" t="n">
        <f aca="false">E10*B10/H10</f>
        <v>1846752.56940623</v>
      </c>
      <c r="J10" s="1" t="n">
        <f aca="false">$D$7</f>
        <v>1.8</v>
      </c>
      <c r="K10" s="1" t="n">
        <f aca="false">INT(I10*J10)</f>
        <v>3324154</v>
      </c>
    </row>
    <row r="11" customFormat="false" ht="12.75" hidden="false" customHeight="false" outlineLevel="0" collapsed="false">
      <c r="A11" s="1" t="s">
        <v>20</v>
      </c>
      <c r="B11" s="4" t="n">
        <v>622</v>
      </c>
      <c r="C11" s="4" t="n">
        <v>1150</v>
      </c>
      <c r="D11" s="1" t="n">
        <f aca="false">IF(A11="Population",1,IF(A11="Land",21,IF(A11="Tech",6,0)))</f>
        <v>21</v>
      </c>
      <c r="E11" s="1" t="n">
        <f aca="false">IF(A11="Population",5000,IF(OR(A11="Land",A11="Tech"),2000,1000))</f>
        <v>2000</v>
      </c>
      <c r="F11" s="1" t="n">
        <f aca="false">INT(C11/D11)</f>
        <v>54</v>
      </c>
      <c r="G11" s="1" t="n">
        <f aca="false">$B$5/$D$6</f>
        <v>0.338666666666667</v>
      </c>
      <c r="H11" s="1" t="n">
        <f aca="false">IF(D11&gt;0,D11*F11^G11,D11+G11*(C11-D11))</f>
        <v>81.0817875560915</v>
      </c>
      <c r="I11" s="1" t="n">
        <f aca="false">E11*B11/H11</f>
        <v>15342.5329842342</v>
      </c>
      <c r="J11" s="1" t="n">
        <f aca="false">$D$7</f>
        <v>1.8</v>
      </c>
      <c r="K11" s="1" t="n">
        <f aca="false">INT(I11*J11)</f>
        <v>27616</v>
      </c>
    </row>
    <row r="12" customFormat="false" ht="12.75" hidden="false" customHeight="false" outlineLevel="0" collapsed="false">
      <c r="A12" s="1" t="s">
        <v>21</v>
      </c>
      <c r="B12" s="4" t="n">
        <v>181</v>
      </c>
      <c r="C12" s="4" t="n">
        <v>334</v>
      </c>
      <c r="D12" s="1" t="n">
        <f aca="false">IF(A12="Population",1,IF(A12="Land",21,IF(A12="Tech",6,0)))</f>
        <v>6</v>
      </c>
      <c r="E12" s="1" t="n">
        <f aca="false">IF(A12="Population",5000,IF(OR(A12="Land",A12="Tech"),2000,1000))</f>
        <v>2000</v>
      </c>
      <c r="F12" s="1" t="n">
        <f aca="false">INT(C12/D12)</f>
        <v>55</v>
      </c>
      <c r="G12" s="1" t="n">
        <f aca="false">$B$5/$D$6</f>
        <v>0.338666666666667</v>
      </c>
      <c r="H12" s="1" t="n">
        <f aca="false">IF(D12&gt;0,D12*F12^G12,D12+G12*(C12-D12))</f>
        <v>23.3106337666247</v>
      </c>
      <c r="I12" s="1" t="n">
        <f aca="false">E12*B12/H12</f>
        <v>15529.3933071137</v>
      </c>
      <c r="J12" s="1" t="n">
        <f aca="false">$D$7</f>
        <v>1.8</v>
      </c>
      <c r="K12" s="1" t="n">
        <f aca="false">INT(I12*J12)</f>
        <v>27952</v>
      </c>
    </row>
    <row r="13" customFormat="false" ht="12.75" hidden="false" customHeight="false" outlineLevel="0" collapsed="false">
      <c r="A13" s="1" t="s">
        <v>22</v>
      </c>
      <c r="B13" s="4" t="n">
        <v>120</v>
      </c>
      <c r="C13" s="4" t="n">
        <v>310</v>
      </c>
      <c r="D13" s="1" t="n">
        <f aca="false">IF(A13="Population",1,IF(A13="Land",21,IF(A13="Tech",6,0)))</f>
        <v>0</v>
      </c>
      <c r="E13" s="1" t="n">
        <f aca="false">IF(A13="Population",5000,IF(OR(A13="Land",A13="Tech"),2000,1000))</f>
        <v>1000</v>
      </c>
      <c r="F13" s="1" t="str">
        <f aca="false">IF(D13&gt;0,INT(C13/D13),"")</f>
        <v/>
      </c>
      <c r="G13" s="1" t="n">
        <f aca="false">$B$5/$D$6</f>
        <v>0.338666666666667</v>
      </c>
      <c r="H13" s="1" t="n">
        <f aca="false">IF(D13&gt;0,D13*F13^G13,D13+G13*(C13-D13))</f>
        <v>104.986666666667</v>
      </c>
      <c r="I13" s="1" t="n">
        <f aca="false">E13*B13/H13</f>
        <v>1143.00228600457</v>
      </c>
      <c r="J13" s="1" t="n">
        <f aca="false">$D$7</f>
        <v>1.8</v>
      </c>
      <c r="K13" s="1" t="n">
        <f aca="false">INT(I13*J13)</f>
        <v>2057</v>
      </c>
    </row>
    <row r="14" customFormat="false" ht="12.75" hidden="false" customHeight="false" outlineLevel="0" collapsed="false">
      <c r="K14" s="1" t="n">
        <f aca="false">SUM(K10:K13)</f>
        <v>3381779</v>
      </c>
      <c r="L14" s="1" t="s">
        <v>23</v>
      </c>
    </row>
  </sheetData>
  <dataValidations count="2">
    <dataValidation allowBlank="true" errorStyle="stop" operator="between" showDropDown="false" showErrorMessage="true" showInputMessage="false" sqref="B6" type="list">
      <formula1>"Quick,Normal,Epic,Marathon"</formula1>
      <formula2>0</formula2>
    </dataValidation>
    <dataValidation allowBlank="true" errorStyle="stop" operator="between" showDropDown="false" showErrorMessage="true" showInputMessage="false" sqref="B7" type="list">
      <formula1>"Settler,Chieftain,Warlord,Noble,Prince,Monarch,Emperor,Immortal,Deity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24</v>
      </c>
      <c r="B1" s="6" t="n">
        <v>0.4</v>
      </c>
    </row>
    <row r="2" customFormat="false" ht="12.75" hidden="false" customHeight="false" outlineLevel="0" collapsed="false">
      <c r="A2" s="6" t="s">
        <v>25</v>
      </c>
      <c r="B2" s="6" t="n">
        <f aca="false">B1+0.2</f>
        <v>0.6</v>
      </c>
    </row>
    <row r="3" customFormat="false" ht="12.75" hidden="false" customHeight="false" outlineLevel="0" collapsed="false">
      <c r="A3" s="6" t="s">
        <v>26</v>
      </c>
      <c r="B3" s="6" t="n">
        <f aca="false">B2+0.2</f>
        <v>0.8</v>
      </c>
    </row>
    <row r="4" customFormat="false" ht="12.75" hidden="false" customHeight="false" outlineLevel="0" collapsed="false">
      <c r="A4" s="6" t="s">
        <v>27</v>
      </c>
      <c r="B4" s="6" t="n">
        <f aca="false">B3+0.2</f>
        <v>1</v>
      </c>
    </row>
    <row r="5" customFormat="false" ht="12.75" hidden="false" customHeight="false" outlineLevel="0" collapsed="false">
      <c r="A5" s="6" t="s">
        <v>28</v>
      </c>
      <c r="B5" s="6" t="n">
        <f aca="false">B4+0.2</f>
        <v>1.2</v>
      </c>
    </row>
    <row r="6" customFormat="false" ht="12.75" hidden="false" customHeight="false" outlineLevel="0" collapsed="false">
      <c r="A6" s="6" t="s">
        <v>29</v>
      </c>
      <c r="B6" s="6" t="n">
        <f aca="false">B5+0.2</f>
        <v>1.4</v>
      </c>
    </row>
    <row r="7" customFormat="false" ht="12.75" hidden="false" customHeight="false" outlineLevel="0" collapsed="false">
      <c r="A7" s="6" t="s">
        <v>30</v>
      </c>
      <c r="B7" s="6" t="n">
        <f aca="false">B6+0.2</f>
        <v>1.6</v>
      </c>
    </row>
    <row r="8" customFormat="false" ht="12.75" hidden="false" customHeight="false" outlineLevel="0" collapsed="false">
      <c r="A8" s="6" t="s">
        <v>7</v>
      </c>
      <c r="B8" s="6" t="n">
        <f aca="false">B7+0.2</f>
        <v>1.8</v>
      </c>
    </row>
    <row r="9" customFormat="false" ht="12.75" hidden="false" customHeight="false" outlineLevel="0" collapsed="false">
      <c r="A9" s="6" t="s">
        <v>31</v>
      </c>
      <c r="B9" s="6" t="n">
        <f aca="false">B8+0.2</f>
        <v>2</v>
      </c>
    </row>
    <row r="11" customFormat="false" ht="12.75" hidden="false" customHeight="false" outlineLevel="0" collapsed="false">
      <c r="A11" s="6" t="s">
        <v>32</v>
      </c>
      <c r="B11" s="6" t="n">
        <v>330</v>
      </c>
    </row>
    <row r="12" customFormat="false" ht="12.75" hidden="false" customHeight="false" outlineLevel="0" collapsed="false">
      <c r="A12" s="6" t="s">
        <v>33</v>
      </c>
      <c r="B12" s="6" t="n">
        <v>500</v>
      </c>
    </row>
    <row r="13" customFormat="false" ht="12.75" hidden="false" customHeight="false" outlineLevel="0" collapsed="false">
      <c r="A13" s="6" t="s">
        <v>34</v>
      </c>
      <c r="B13" s="6" t="n">
        <v>750</v>
      </c>
    </row>
    <row r="14" customFormat="false" ht="12.75" hidden="false" customHeight="false" outlineLevel="0" collapsed="false">
      <c r="A14" s="6" t="s">
        <v>4</v>
      </c>
      <c r="B14" s="6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28:45Z</dcterms:created>
  <dc:creator>Erik</dc:creator>
  <dc:description/>
  <dc:language>en-US</dc:language>
  <cp:lastModifiedBy>Erik Mooney</cp:lastModifiedBy>
  <dcterms:modified xsi:type="dcterms:W3CDTF">2012-03-20T22:31:10Z</dcterms:modified>
  <cp:revision>0</cp:revision>
  <dc:subject/>
  <dc:title/>
</cp:coreProperties>
</file>