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6</xdr:colOff>
                <xdr:row>4</xdr:row>
                <xdr:rowOff>19</xdr:rowOff>
              </xdr:to>
            </anchor>
          </commentPr>
        </mc:Choice>
        <mc:Fallback/>
      </mc:AlternateContent>
    </comment>
    <comment ref="A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</xdr:rowOff>
              </xdr:from>
              <xdr:to>
                <xdr:col>3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  <comment ref="A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2</xdr:rowOff>
              </xdr:from>
              <xdr:to>
                <xdr:col>3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2</xdr:rowOff>
              </xdr:from>
              <xdr:to>
                <xdr:col>3</xdr:col>
                <xdr:colOff>6</xdr:colOff>
                <xdr:row>7</xdr:row>
                <xdr:rowOff>16</xdr:rowOff>
              </xdr:to>
            </anchor>
          </commentPr>
        </mc:Choice>
        <mc:Fallback/>
      </mc:AlternateContent>
    </comment>
    <comment ref="A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2</xdr:rowOff>
              </xdr:from>
              <xdr:to>
                <xdr:col>3</xdr:col>
                <xdr:colOff>6</xdr:colOff>
                <xdr:row>6</xdr:row>
                <xdr:rowOff>11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</xdr:row>
                <xdr:rowOff>2</xdr:rowOff>
              </xdr:from>
              <xdr:to>
                <xdr:col>3</xdr:col>
                <xdr:colOff>6</xdr:colOff>
                <xdr:row>8</xdr:row>
                <xdr:rowOff>6</xdr:rowOff>
              </xdr:to>
            </anchor>
          </commentPr>
        </mc:Choice>
        <mc:Fallback/>
      </mc:AlternateContent>
    </comment>
    <comment ref="A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</xdr:row>
                <xdr:rowOff>2</xdr:rowOff>
              </xdr:from>
              <xdr:to>
                <xdr:col>3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A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</xdr:row>
                <xdr:rowOff>2</xdr:rowOff>
              </xdr:from>
              <xdr:to>
                <xdr:col>3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B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73</xdr:colOff>
                <xdr:row>4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7</xdr:colOff>
                <xdr:row>4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5</xdr:colOff>
                <xdr:row>6</xdr:row>
                <xdr:rowOff>10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65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6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Typical Case</t>
  </si>
  <si>
    <t xml:space="preserve">Weapon</t>
  </si>
  <si>
    <t xml:space="preserve">Str</t>
  </si>
  <si>
    <t xml:space="preserve">Skill/Aura</t>
  </si>
  <si>
    <t xml:space="preserve">Elemental</t>
  </si>
  <si>
    <t xml:space="preserve">Critical</t>
  </si>
  <si>
    <t xml:space="preserve">Final</t>
  </si>
  <si>
    <t xml:space="preserve">Crushing</t>
  </si>
  <si>
    <t xml:space="preserve">Monster</t>
  </si>
  <si>
    <t xml:space="preserve">Hits To</t>
  </si>
  <si>
    <t xml:space="preserve">Effective Damage</t>
  </si>
  <si>
    <t xml:space="preserve">Average</t>
  </si>
  <si>
    <t xml:space="preserve">Increase</t>
  </si>
  <si>
    <t xml:space="preserve">Mastery</t>
  </si>
  <si>
    <t xml:space="preserve">Damage</t>
  </si>
  <si>
    <t xml:space="preserve">Chance</t>
  </si>
  <si>
    <t xml:space="preserve">HP</t>
  </si>
  <si>
    <t xml:space="preserve">Kill</t>
  </si>
  <si>
    <t xml:space="preserve">From Crushing Blow</t>
  </si>
  <si>
    <t xml:space="preserve">Punching Paladin</t>
  </si>
  <si>
    <t xml:space="preserve">Javazon</t>
  </si>
  <si>
    <t xml:space="preserve">Javazon 2</t>
  </si>
  <si>
    <t xml:space="preserve">Smite Paladin</t>
  </si>
  <si>
    <t xml:space="preserve">Bonesnap Barb</t>
  </si>
  <si>
    <t xml:space="preserve">Martel Barb</t>
  </si>
  <si>
    <t xml:space="preserve">Bonesnap/Charge</t>
  </si>
  <si>
    <t xml:space="preserve">Martel/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 I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7.99"/>
    <col collapsed="false" customWidth="true" hidden="false" outlineLevel="0" max="4" min="4" style="0" width="11.77"/>
    <col collapsed="false" customWidth="true" hidden="false" outlineLevel="0" max="5" min="5" style="0" width="7.8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</row>
    <row r="2" customFormat="false" ht="14.65" hidden="false" customHeight="false" outlineLevel="0" collapsed="false">
      <c r="B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</row>
    <row r="3" customFormat="false" ht="14.65" hidden="false" customHeight="false" outlineLevel="0" collapsed="false">
      <c r="A3" s="0" t="s">
        <v>19</v>
      </c>
      <c r="B3" s="0" t="n">
        <v>1.5</v>
      </c>
      <c r="C3" s="0" t="n">
        <v>75</v>
      </c>
      <c r="D3" s="1" t="n">
        <v>3.45</v>
      </c>
      <c r="F3" s="0" t="n">
        <v>8</v>
      </c>
      <c r="G3" s="1"/>
      <c r="H3" s="2" t="n">
        <f aca="false">((B3*(1+C3/100+D3))*(1+E3)+F3)*(1+G3)</f>
        <v>15.8</v>
      </c>
      <c r="I3" s="1" t="n">
        <v>0.25</v>
      </c>
      <c r="J3" s="0" t="n">
        <v>8000</v>
      </c>
      <c r="K3" s="2" t="n">
        <f aca="false">(LN(J3*EXP(I3*LN(2))-J3+H3)-LN(H3))/(I3*LN(2))</f>
        <v>26.3878044106842</v>
      </c>
      <c r="L3" s="2" t="n">
        <f aca="false">(J3/K3)-H3</f>
        <v>287.370353830608</v>
      </c>
    </row>
    <row r="4" customFormat="false" ht="14.65" hidden="false" customHeight="false" outlineLevel="0" collapsed="false">
      <c r="A4" s="0" t="s">
        <v>20</v>
      </c>
      <c r="B4" s="0" t="n">
        <v>10</v>
      </c>
      <c r="C4" s="3" t="n">
        <v>100</v>
      </c>
      <c r="D4" s="1" t="n">
        <v>-0.15</v>
      </c>
      <c r="E4" s="1"/>
      <c r="F4" s="0" t="n">
        <v>8</v>
      </c>
      <c r="G4" s="1" t="n">
        <v>0.42</v>
      </c>
      <c r="H4" s="2" t="n">
        <f aca="false">((B4*(1+C4/100+D4))*(1+E4)+F4)*(1+G4)</f>
        <v>37.63</v>
      </c>
      <c r="I4" s="1" t="n">
        <v>0.25</v>
      </c>
      <c r="J4" s="0" t="n">
        <v>8000</v>
      </c>
      <c r="K4" s="2" t="n">
        <f aca="false">(LN(J4*EXP(I4*LN(2))-J4+H4)-LN(H4))/(I4*LN(2))</f>
        <v>21.4617537868428</v>
      </c>
      <c r="L4" s="2" t="n">
        <f aca="false">(J4/K4)-H4</f>
        <v>335.126116739371</v>
      </c>
    </row>
    <row r="5" customFormat="false" ht="14.65" hidden="false" customHeight="false" outlineLevel="0" collapsed="false">
      <c r="A5" s="0" t="s">
        <v>21</v>
      </c>
      <c r="B5" s="0" t="n">
        <v>25.5</v>
      </c>
      <c r="C5" s="3" t="n">
        <v>100</v>
      </c>
      <c r="D5" s="1" t="n">
        <v>0.42</v>
      </c>
      <c r="E5" s="1"/>
      <c r="F5" s="3" t="n">
        <v>8</v>
      </c>
      <c r="G5" s="1" t="n">
        <v>0.42</v>
      </c>
      <c r="H5" s="2" t="n">
        <f aca="false">((B5*(1+C5/100+D5))*(1+E5)+F5)*(1+G5)</f>
        <v>98.9882</v>
      </c>
      <c r="I5" s="1" t="n">
        <v>0.25</v>
      </c>
      <c r="J5" s="0" t="n">
        <v>8000</v>
      </c>
      <c r="K5" s="2" t="n">
        <f aca="false">(LN(J5*EXP(I5*LN(2))-J5+H5)-LN(H5))/(I5*LN(2))</f>
        <v>16.1041145008617</v>
      </c>
      <c r="L5" s="2" t="n">
        <f aca="false">(J5/K5)-H5</f>
        <v>397.779256513797</v>
      </c>
    </row>
    <row r="6" customFormat="false" ht="14.65" hidden="false" customHeight="false" outlineLevel="0" collapsed="false">
      <c r="A6" s="0" t="s">
        <v>22</v>
      </c>
      <c r="B6" s="0" t="n">
        <v>48</v>
      </c>
      <c r="C6" s="3" t="n">
        <v>80</v>
      </c>
      <c r="D6" s="1" t="n">
        <v>7.53</v>
      </c>
      <c r="E6" s="1"/>
      <c r="G6" s="1"/>
      <c r="H6" s="2" t="n">
        <f aca="false">((B6*(1+C6/100+D6))*(1+E6)+F6)*(1+G6)</f>
        <v>447.84</v>
      </c>
      <c r="I6" s="1" t="n">
        <v>0.25</v>
      </c>
      <c r="J6" s="0" t="n">
        <v>8000</v>
      </c>
      <c r="K6" s="2" t="n">
        <f aca="false">(LN(J6*EXP(I6*LN(2))-J6+H6)-LN(H6))/(I6*LN(2))</f>
        <v>8.52359909173849</v>
      </c>
      <c r="L6" s="2" t="n">
        <f aca="false">(J6/K6)-H6</f>
        <v>490.730657054249</v>
      </c>
    </row>
    <row r="7" customFormat="false" ht="14.65" hidden="false" customHeight="false" outlineLevel="0" collapsed="false">
      <c r="A7" s="0" t="s">
        <v>23</v>
      </c>
      <c r="B7" s="0" t="n">
        <v>108</v>
      </c>
      <c r="C7" s="3" t="n">
        <v>170</v>
      </c>
      <c r="D7" s="1" t="n">
        <v>1.02</v>
      </c>
      <c r="E7" s="1" t="n">
        <v>1.23</v>
      </c>
      <c r="G7" s="1" t="n">
        <v>0.4</v>
      </c>
      <c r="H7" s="2" t="n">
        <f aca="false">((B7*(1+C7/100+D7))*(1+E7)+F7)*(1+G7)</f>
        <v>1254.29472</v>
      </c>
      <c r="I7" s="1" t="n">
        <v>0.4</v>
      </c>
      <c r="J7" s="0" t="n">
        <v>8000</v>
      </c>
      <c r="K7" s="2" t="n">
        <f aca="false">(LN(J7*EXP(I7*LN(2))-J7+H7)-LN(H7))/(I7*LN(2))</f>
        <v>4.00762544465541</v>
      </c>
      <c r="L7" s="2" t="n">
        <f aca="false">(J7/K7)-H7</f>
        <v>741.899812268189</v>
      </c>
    </row>
    <row r="8" customFormat="false" ht="14.65" hidden="false" customHeight="false" outlineLevel="0" collapsed="false">
      <c r="A8" s="0" t="s">
        <v>24</v>
      </c>
      <c r="B8" s="0" t="n">
        <v>172</v>
      </c>
      <c r="C8" s="3" t="n">
        <v>170</v>
      </c>
      <c r="D8" s="1" t="n">
        <v>1.02</v>
      </c>
      <c r="E8" s="1" t="n">
        <v>1.23</v>
      </c>
      <c r="G8" s="1" t="n">
        <v>0.4</v>
      </c>
      <c r="H8" s="2" t="n">
        <f aca="false">((B8*(1+C8/100+D8))*(1+E8)+F8)*(1+G8)</f>
        <v>1997.58048</v>
      </c>
      <c r="I8" s="1" t="n">
        <v>1E-010</v>
      </c>
      <c r="J8" s="0" t="n">
        <v>8000</v>
      </c>
      <c r="K8" s="2" t="n">
        <f aca="false">(LN(J8*EXP(I8*LN(2))-J8+H8)-LN(H8))/(I8*LN(2))</f>
        <v>4.00484693283332</v>
      </c>
      <c r="L8" s="2" t="n">
        <f aca="false">(J8/K8)-H8</f>
        <v>-0.00101337598562168</v>
      </c>
    </row>
    <row r="9" customFormat="false" ht="14.65" hidden="false" customHeight="false" outlineLevel="0" collapsed="false">
      <c r="A9" s="0" t="s">
        <v>25</v>
      </c>
      <c r="B9" s="0" t="n">
        <v>108</v>
      </c>
      <c r="C9" s="3" t="n">
        <v>170</v>
      </c>
      <c r="D9" s="1" t="n">
        <v>5.75</v>
      </c>
      <c r="E9" s="1"/>
      <c r="G9" s="1"/>
      <c r="H9" s="2" t="n">
        <f aca="false">((B9*(1+C9/100+D9))*(1+E9)+F9)*(1+G9)</f>
        <v>912.6</v>
      </c>
      <c r="I9" s="1" t="n">
        <v>0.4</v>
      </c>
      <c r="J9" s="0" t="n">
        <v>8000</v>
      </c>
      <c r="K9" s="2" t="n">
        <f aca="false">(LN(J9*EXP(I9*LN(2))-J9+H9)-LN(H9))/(I9*LN(2))</f>
        <v>4.8158131041971</v>
      </c>
      <c r="L9" s="2" t="n">
        <f aca="false">(J9/K9)-H9</f>
        <v>748.594034508483</v>
      </c>
    </row>
    <row r="10" customFormat="false" ht="14.65" hidden="false" customHeight="false" outlineLevel="0" collapsed="false">
      <c r="A10" s="0" t="s">
        <v>26</v>
      </c>
      <c r="B10" s="0" t="n">
        <v>197</v>
      </c>
      <c r="C10" s="3" t="n">
        <v>170</v>
      </c>
      <c r="D10" s="1" t="n">
        <v>5.75</v>
      </c>
      <c r="E10" s="1"/>
      <c r="G10" s="1"/>
      <c r="H10" s="2" t="n">
        <f aca="false">((B10*(1+C10/100+D10))*(1+E10)+F10)*(1+G10)</f>
        <v>1664.65</v>
      </c>
      <c r="I10" s="1" t="n">
        <v>1E-010</v>
      </c>
      <c r="J10" s="0" t="n">
        <v>8000</v>
      </c>
      <c r="K10" s="2" t="n">
        <f aca="false">(LN(J10*EXP(I10*LN(2))-J10+H10)-LN(H10))/(I10*LN(2))</f>
        <v>4.80581888214119</v>
      </c>
      <c r="L10" s="2" t="n">
        <f aca="false">(J10/K10)-H10</f>
        <v>-0.00133216762446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